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- 2022" sheetId="1" state="visible" r:id="rId2"/>
  </sheets>
  <definedNames>
    <definedName function="false" hidden="false" localSheetId="0" name="_xlnm.Print_Area" vbProcedure="false">'Libro banco Noviembre - 2022'!$D$2:$J$136</definedName>
    <definedName function="false" hidden="false" localSheetId="0" name="_xlnm.Print_Titles" vbProcedure="false">'Libro banco Noviembre - 2022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BANCO DE RESERVAS DE LA REPUBLICA DOMINICANA</t>
  </si>
  <si>
    <t xml:space="preserve">DEL 01 AL 30 DE NOVIEMBRE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CREDITO TRANSFERENCIA A CUENTA CORRIENTE </t>
  </si>
  <si>
    <t xml:space="preserve">DEBITO CTA.CTA CORRIENTE - PARA PAGO NOMINA EXTRAORDINARIA -SUBSIDIO SOCIAL -ALIMENTATE, CON TARJETAS DEL PROGRAMA " SUPERATE ALIMENTATE ",  CORRESP. AL MES DE OCTUBRE - 2022 - ASOCIACION CIBAO DE A Y P, ASOCIACION LA NACIONAL DE A Y P.  </t>
  </si>
  <si>
    <t xml:space="preserve">DEBITO CTA.CTA CORRIENTE - PARA PAGO NOMINA -SUBSIDIO SOCIAL -ALIMENTATE, CON TARJETAS DEL PROGRAMA " SUPERATE MUJER ",  CORRESP. AL MES DE OCTUBRE - 2022 - ASOCIACION CIBAO DE A Y P, ASOCIACION LA NACIONAL DE A Y P.  </t>
  </si>
  <si>
    <t xml:space="preserve">DEBITO A CUENTA CORRIENTE-APLICACIÓN DE SUBSIDIOS </t>
  </si>
  <si>
    <t xml:space="preserve">TRANSFERENCIA DESDE LA TESORERIA NACIONAL - PAGO NOMINA BENEFICIARIOS SUBSIDIOS, "SUPERATE MUJER", CORRESPONDIENTE A OCTUBRE -2022-LIB.685</t>
  </si>
  <si>
    <t xml:space="preserve">DEPOSITO CHEQUE POR CONCEPTO DE TRANSACCIONES NO RECONOCIDAS</t>
  </si>
  <si>
    <t xml:space="preserve">DEBITO CTA.CTA CORRIENTE - PARA PAGO NOMINA -SUBSIDIO SOCIAL -ALIMENTATE, CON TARJETAS DEL PROGRAMA " SUPERATE MUJER ",  CORRESP. AL MES DE OCTUBRE - 2022 - LOTE B.-BANCO DE RESERVAS. </t>
  </si>
  <si>
    <t xml:space="preserve">DEBITO CTA.CTA CORRIENTE - PARA PAGO NOMINA -SUBSIDIO SOCIAL -ALIMENTATE, CON TARJETAS DEL PROGRAMA " SUPERATE MUJER ",  CORRESP. AL MES DE OCTUBRE - 2022 - BANCO DE RESERVAS. </t>
  </si>
  <si>
    <t xml:space="preserve">DEBITO CTA.CTA CORRIENTE - PARA PAGO NOMINA EXTRAORDINARIA -SUBSIDIO " SUPERATE ALIMENTATE ",  CORRESP. AL MES DE OCTUBRE - 2022 - , LOTE B-BANCO DE RESERVAS. </t>
  </si>
  <si>
    <t xml:space="preserve">DEBITO CTA.CTA CORRIENTE - PARA PAGO NOMINA EXTRAORDINARIA -SUBSIDIO " SUPERATE ALIMENTATE ",  CORRESP. AL MES DE OCTUBRE - 2022 - , TARJETAS TRUNCADAS., BANCO DE RESERVAS</t>
  </si>
  <si>
    <t xml:space="preserve">DEBITO CTA.CTA CORRIENTE - PARA PAGO NOMINA EXTRAORDINARIA -SUBSIDIO " SUPERATE ALIMENTATE ",  CORRESP. AL MES DE OCTUBRE - 2022 -BANCO DE RESERVAS. </t>
  </si>
  <si>
    <t xml:space="preserve">TRANSFERENCIA DESDE LA TESORERIA NACIONAL - PAGO NOMINA BENEFICIARIOS SUBSIDIOS, CORRESPONDIENTE A NOVIEMBRE- LIB. 688</t>
  </si>
  <si>
    <t xml:space="preserve">DEBITO CUENTA CORRIENTE - APLICACION DE FONDOS SUBSIDIOS SOCIALES - PROGRAMA  " IPP" , CORRESP. AL MES DE NOVIEMBRE- 2022 - , ASOCIACION CIBAO DE AHORROS Y PRESTAMOS Y ASOCIACION LA  NACIONAL DE AHORROS Y PRESTAMOS.  </t>
  </si>
  <si>
    <t xml:space="preserve">DEBITO CUENTA CORRIENTE - APLICACION DE FONDOS SUBSIDIOS SOCIALES - PROGRAMA  " IPP" , CORRESP. AL MES DE NOVIEMBRE- 2022 - BANCO DE RESERVAS.  </t>
  </si>
  <si>
    <t xml:space="preserve">DEBITO CUENTA CORRIENTE - APLICACION DE FONDOS SUBSIDIOS SOCIALES - PROGRAMA  " IPP" , CORRESP. AL MES DE NOVIEMBRE- 2022 - ,LOTE B -TARJETAS TRUNCADAS, BANCO DE RESERVAS.  </t>
  </si>
  <si>
    <t xml:space="preserve">DEBITO A CUENTA CORRIENTE- REFERENTE A PAGO IMPRESIÓN DE BOLETAS DEL SORTEO EXTRAORDINARIOS  ENTRE LA LOTERIA NACIONAL Y LA ADESS, PROGRAMA SUPERATE Y MIDAS, EN DICIEMBRE 2021. </t>
  </si>
  <si>
    <t xml:space="preserve">TRANSFERENCIA DESDE LA TESORERIA NACIONAL - PAGO NOMINA BENEFICIARIOS SUBSIDIOS, CORRESPONDIENTE A SEPTIEMBRE Y OCTUBRE -2022</t>
  </si>
  <si>
    <t xml:space="preserve">COMISION POR COBRAR TRANSFERENCIA ORDENADA</t>
  </si>
  <si>
    <t xml:space="preserve">DEBITO A CUENTA CORRIENTE-APLICACIÓN DE SUBSIDIOS, PROGRAMA OPORTUNIDAD 14/24, CORREPONDIENTE ASEPTIEMBRE Y OCTUBRE-20244</t>
  </si>
  <si>
    <t xml:space="preserve">TRANSFERENCIA DESDE LA TESORERIA NACIONAL - PAGO NOMINA BENEFICIARIOS SUBSIDIOS- PROGRAMA - BONOLUZ, CORRESP. A NOVIEMBRE- 2022, LIB. 704.</t>
  </si>
  <si>
    <t xml:space="preserve">DEBITO CUENTA CORRIENTE - APLICACION DE FONDOS SUBSIDIOS SOCIALES - PROGRAMA  BONOLUZ, CORRESP. AL MES DE NOVIEMBRE- 2022 - ASOCIACION CIBAO DE A Y P Y ASOCIACION LA NACIONAL DE A Y P. </t>
  </si>
  <si>
    <t xml:space="preserve">TRANSFERENCIA DESDE LA TESORERIA NACIONAL - PAGO NOMINA BENEFICIARIOS SUBSIDIOS, CORRESPONDIENTE A NOVIEMBRE -2022</t>
  </si>
  <si>
    <t xml:space="preserve">DEBITO CUENTA CORRIENTE - APLICACION DE FONDOS SUBSIDIOS SOCIALES - PROGRAMA  BONOLUZ, CORRESP. AL MES DE NOVIEMBRE- 2022 - BANCO DE RESERVAS. LOTE B (TARJETAS TRUNCADAS)</t>
  </si>
  <si>
    <t xml:space="preserve">DEBITO CUENTA CORRIENTE - APLICACION DE FONDOS SUBSIDIOS SOCIALES - PROGRAMA  BONOLUZ, CORRESP. AL MES DE NOVIEMBRE- 2022 - BANCO DE RESERVAS.</t>
  </si>
  <si>
    <t xml:space="preserve">DEBITO CUENTA CORRIENTE - APLICACION DE FONDOS SUBSIDIOS SOCIALES - PROGRAMA  CONAPE, PIAARD, IES, IPP,  PCP , Y MOTOBEN MTX,  (TARJETAS TRUNCADAS), CORRESP. AL MES DE NOVIEMBRE- 2022 - , ASOCIACION CIBAO DE AHORROS Y PRESTAMOS Y ASOCIACION AL ANACIONAL DE AHORROS Y PRESTAMOS.  </t>
  </si>
  <si>
    <t xml:space="preserve">DEBITO CTA.CTA CORRIENTE - PARA PAGO NOMINA -SUBSIDIO SOCIAL -ALIMENTATE, CON TARJETAS DEL PROGRAMA " SUPERATE ALIMENTATE ",  CORRESP. AL MES DE NOVIERMBRE - 2022 - ASOCIACION CIBAO DE A Y P, ASOCIACION LA NACIONAL DE A Y P.  </t>
  </si>
  <si>
    <t xml:space="preserve">DEBITO CUENTA CORRIENTE - APLICACION DE FONDOS SUBSIDIOS SOCIALES - PROGRAMA  CONAPE, PIAARD, IES, IPP,  PCP , Y MOTOBEN MTX,  (TARJETAS TRUNCADAS), CORRESP. AL MES DE NOVIEMBRE- 2022 - , BANCO DE RESERVAS..  </t>
  </si>
  <si>
    <t xml:space="preserve">DEBITO CTA.CTA CORRIENTE - PARA PAGO NOMINA -SUBSIDIO SOCIAL -ALIMENTATE, CON TARJETAS DEL PROGRAMA " SUPERATE ALIMENTATE ",  CORRESP. AL MES DE NOVIERMBRE - 2022 - TARJETAS TRUNCADAS  -BANCO DE RESERVAS.</t>
  </si>
  <si>
    <t xml:space="preserve">DEBITO CTA.CTA CORRIENTE - PARA PAGO NOMINA -SUBSIDIO SOCIAL -ALIMENTATE, CON TARJETAS DEL PROGRAMA " SUPERATE ALIMENTATE ",  CORRESP. AL MES DE NOVIERMBRE - 2022 - COSUMIAN CON CEDULAS Y FUREON ENTREGADAS TARJETAS -BANCO DE RESERVAS.</t>
  </si>
  <si>
    <t xml:space="preserve">DEBITO CUENTA CORRIENTE - PAGO SUBSIDIOS SOCIALES - BONOGAS HOGAR Y BONOGAS CHOFER , CORRESP. AL MES DE  NOVIEMBRE-  2022 - ASOCIACION CIBAO DE A Y P, ASOCIACION LA NACIONAL DE A Y P.</t>
  </si>
  <si>
    <t xml:space="preserve">DEBITO CUENTA CORRIENTE - PAGO SUBSIDIOS SOCIALES - BONOGAS HOGAR , CORRESP. AL MES DE  NOVIEMBRE-  2022 - ASOCIACION CIBAO DE A Y P, ASOCIACION LA NACIONAL DE A Y P.</t>
  </si>
  <si>
    <t xml:space="preserve">DEBITO CUENTA CORRIENTE - PAGO SUBSIDIOS SOCIALES - BONOGAS HOGAR Y BONOGAS CHOFER, CORRESP. AL MES DE NOVIEMBRE-  2022 -  BANCO DE RESERVAS, LOTE B, TARJETAS TRUNCADAS.</t>
  </si>
  <si>
    <t xml:space="preserve">DEBITO CUENTA CORRIENTE - PAGO SUBSIDIOS SOCIALES - BONOGAS HOGAR , CORRESP. AL MES DE NOVIEMBRE-  2022 -  BANCO DE RESERVAS, LOTE B, TARJETAS TRUNCADAS.</t>
  </si>
  <si>
    <t xml:space="preserve">DEBITO CUENTA CORRIENTE - PAGO SUBSIDIOS SOCIALES - BONOGAS HOGAR , CORRESP. AL MES DE NOVIEMBRE-  2022 -  BANCO DE RESERVAS.</t>
  </si>
  <si>
    <t xml:space="preserve">DEBITO CUENTA CORRIENTE - PAGO SUBSIDIOS SOCIALES - BONOGAS HOGAR Y BONOGAS CHOFER, CORRESP. AL MES DE NOVIEMBRE-  2022 -  BANCO DE RESERVAS..</t>
  </si>
  <si>
    <t xml:space="preserve">TRANSFERENCIA DESDE LA TESORERIA NACIONAL - PAGO NOMINA BENEFICIARIOS SUBSIDIOS, CORRESPONDIENTE ANOVIEMBRE -2022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[$-409]d\-mmm\-yy"/>
    <numFmt numFmtId="171" formatCode="@"/>
    <numFmt numFmtId="172" formatCode="_-* #,##0.00\ _€_-;\-* #,##0.00\ _€_-;_-* \-??\ _€_-;_-@_-"/>
    <numFmt numFmtId="173" formatCode="# ?/?"/>
    <numFmt numFmtId="174" formatCode="_(\$* #,##0.00_);_(\$* \(#,##0.00\);_(\$* \-??_);_(@_)"/>
    <numFmt numFmtId="17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2"/>
      <name val="Calibri"/>
      <family val="2"/>
    </font>
    <font>
      <sz val="11"/>
      <color rgb="FF333333"/>
      <name val="Arial Narrow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480</xdr:colOff>
      <xdr:row>1</xdr:row>
      <xdr:rowOff>95400</xdr:rowOff>
    </xdr:from>
    <xdr:to>
      <xdr:col>6</xdr:col>
      <xdr:colOff>10797480</xdr:colOff>
      <xdr:row>12</xdr:row>
      <xdr:rowOff>29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48840" y="257400"/>
          <a:ext cx="51570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41"/>
  <sheetViews>
    <sheetView showFormulas="false" showGridLines="true" showRowColHeaders="true" showZeros="true" rightToLeft="false" tabSelected="true" showOutlineSymbols="true" defaultGridColor="true" view="normal" topLeftCell="H112" colorId="64" zoomScale="98" zoomScaleNormal="98" zoomScalePageLayoutView="3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3.41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23.25" hidden="false" customHeight="fals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3.5" hidden="false" customHeight="false" outlineLevel="0" collapsed="false"/>
    <row r="18" s="14" customFormat="true" ht="18" hidden="false" customHeight="fals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24.7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173585163.54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3.75" hidden="false" customHeight="fals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20.25" hidden="false" customHeight="true" outlineLevel="0" collapsed="false">
      <c r="A21" s="24"/>
      <c r="B21" s="24"/>
      <c r="D21" s="26"/>
      <c r="E21" s="27" t="n">
        <v>44866</v>
      </c>
      <c r="F21" s="28"/>
      <c r="G21" s="29" t="s">
        <v>10</v>
      </c>
      <c r="H21" s="30"/>
      <c r="I21" s="31"/>
      <c r="J21" s="31" t="n">
        <v>173585163.54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21.75" hidden="false" customHeight="true" outlineLevel="0" collapsed="false">
      <c r="A22" s="24"/>
      <c r="B22" s="24"/>
      <c r="D22" s="26"/>
      <c r="E22" s="27" t="n">
        <v>44866</v>
      </c>
      <c r="F22" s="32" t="n">
        <v>4524000006222</v>
      </c>
      <c r="G22" s="33" t="s">
        <v>11</v>
      </c>
      <c r="H22" s="30"/>
      <c r="I22" s="30" t="n">
        <v>37454950</v>
      </c>
      <c r="J22" s="34" t="n">
        <f aca="false">J21+I22-H22</f>
        <v>211040113.54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21.75" hidden="false" customHeight="true" outlineLevel="0" collapsed="false">
      <c r="A23" s="24"/>
      <c r="B23" s="24"/>
      <c r="D23" s="26"/>
      <c r="E23" s="27" t="n">
        <v>44868</v>
      </c>
      <c r="F23" s="32" t="n">
        <v>70040524</v>
      </c>
      <c r="G23" s="33" t="s">
        <v>12</v>
      </c>
      <c r="H23" s="30" t="n">
        <v>7314450</v>
      </c>
      <c r="I23" s="30"/>
      <c r="J23" s="34" t="n">
        <f aca="false">J22+I23-H23</f>
        <v>203725663.5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25.5" hidden="false" customHeight="false" outlineLevel="0" collapsed="false">
      <c r="A24" s="24"/>
      <c r="B24" s="24"/>
      <c r="D24" s="26"/>
      <c r="E24" s="27" t="n">
        <v>44869</v>
      </c>
      <c r="F24" s="32" t="n">
        <v>70041104</v>
      </c>
      <c r="G24" s="33" t="s">
        <v>12</v>
      </c>
      <c r="H24" s="30" t="n">
        <v>8106450</v>
      </c>
      <c r="I24" s="30"/>
      <c r="J24" s="34" t="n">
        <f aca="false">J23+I24-H24</f>
        <v>195619213.5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6.5" hidden="false" customHeight="false" outlineLevel="0" collapsed="false">
      <c r="A25" s="24"/>
      <c r="B25" s="24"/>
      <c r="D25" s="26"/>
      <c r="E25" s="27" t="n">
        <v>44869</v>
      </c>
      <c r="F25" s="32" t="n">
        <v>70047671</v>
      </c>
      <c r="G25" s="33" t="s">
        <v>13</v>
      </c>
      <c r="H25" s="30" t="n">
        <v>267900</v>
      </c>
      <c r="I25" s="30"/>
      <c r="J25" s="34" t="n">
        <f aca="false">J24+I25-H25</f>
        <v>195351313.5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6.5" hidden="false" customHeight="false" outlineLevel="0" collapsed="false">
      <c r="A26" s="24"/>
      <c r="B26" s="24"/>
      <c r="D26" s="26"/>
      <c r="E26" s="27" t="n">
        <v>44869</v>
      </c>
      <c r="F26" s="32" t="n">
        <v>70047520</v>
      </c>
      <c r="G26" s="33" t="s">
        <v>13</v>
      </c>
      <c r="H26" s="30" t="n">
        <v>407600</v>
      </c>
      <c r="I26" s="30"/>
      <c r="J26" s="34" t="n">
        <f aca="false">J25+I26-H26</f>
        <v>194943713.5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6.5" hidden="false" customHeight="false" outlineLevel="0" collapsed="false">
      <c r="A27" s="24"/>
      <c r="B27" s="24"/>
      <c r="D27" s="26"/>
      <c r="E27" s="27" t="n">
        <v>44869</v>
      </c>
      <c r="F27" s="32" t="n">
        <v>4524000000711</v>
      </c>
      <c r="G27" s="33" t="s">
        <v>14</v>
      </c>
      <c r="H27" s="30" t="n">
        <v>4602000</v>
      </c>
      <c r="I27" s="30"/>
      <c r="J27" s="34" t="n">
        <f aca="false">J26+I27-H27</f>
        <v>190341713.54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21" hidden="false" customHeight="true" outlineLevel="0" collapsed="false">
      <c r="A28" s="24"/>
      <c r="B28" s="24"/>
      <c r="D28" s="26"/>
      <c r="E28" s="27" t="n">
        <v>44869</v>
      </c>
      <c r="F28" s="32" t="n">
        <v>4524000002951</v>
      </c>
      <c r="G28" s="33" t="s">
        <v>15</v>
      </c>
      <c r="H28" s="30"/>
      <c r="I28" s="30" t="n">
        <v>1141600</v>
      </c>
      <c r="J28" s="34" t="n">
        <f aca="false">J27+I28-H28</f>
        <v>191483313.5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21.75" hidden="false" customHeight="true" outlineLevel="0" collapsed="false">
      <c r="A29" s="24"/>
      <c r="B29" s="24"/>
      <c r="D29" s="26"/>
      <c r="E29" s="27" t="n">
        <v>44869</v>
      </c>
      <c r="F29" s="32" t="n">
        <v>1442000050236</v>
      </c>
      <c r="G29" s="33" t="s">
        <v>16</v>
      </c>
      <c r="H29" s="30"/>
      <c r="I29" s="30" t="n">
        <v>199411</v>
      </c>
      <c r="J29" s="34" t="n">
        <f aca="false">J28+I29-H29</f>
        <v>191682724.54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6.5" hidden="false" customHeight="false" outlineLevel="0" collapsed="false">
      <c r="A30" s="24"/>
      <c r="B30" s="24"/>
      <c r="D30" s="26"/>
      <c r="E30" s="27" t="n">
        <v>44869</v>
      </c>
      <c r="F30" s="32" t="n">
        <v>4112231</v>
      </c>
      <c r="G30" s="33" t="s">
        <v>17</v>
      </c>
      <c r="H30" s="30" t="n">
        <v>224600</v>
      </c>
      <c r="I30" s="30"/>
      <c r="J30" s="34" t="n">
        <f aca="false">J29+I30-H30</f>
        <v>191458124.5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6.5" hidden="false" customHeight="false" outlineLevel="0" collapsed="false">
      <c r="A31" s="24"/>
      <c r="B31" s="24"/>
      <c r="D31" s="26"/>
      <c r="E31" s="27" t="n">
        <v>44869</v>
      </c>
      <c r="F31" s="32" t="n">
        <v>4112235</v>
      </c>
      <c r="G31" s="33" t="s">
        <v>18</v>
      </c>
      <c r="H31" s="30" t="n">
        <v>241500</v>
      </c>
      <c r="I31" s="30"/>
      <c r="J31" s="34" t="n">
        <f aca="false">J30+I31-H31</f>
        <v>191216624.54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6.5" hidden="false" customHeight="false" outlineLevel="0" collapsed="false">
      <c r="A32" s="24"/>
      <c r="B32" s="24"/>
      <c r="D32" s="26"/>
      <c r="E32" s="27" t="n">
        <v>44869</v>
      </c>
      <c r="F32" s="32" t="n">
        <v>4112275</v>
      </c>
      <c r="G32" s="33" t="s">
        <v>19</v>
      </c>
      <c r="H32" s="30" t="n">
        <v>211200</v>
      </c>
      <c r="I32" s="30"/>
      <c r="J32" s="34" t="n">
        <f aca="false">J31+I32-H32</f>
        <v>191005424.54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6.5" hidden="false" customHeight="false" outlineLevel="0" collapsed="false">
      <c r="A33" s="24"/>
      <c r="B33" s="24"/>
      <c r="D33" s="26"/>
      <c r="E33" s="27" t="n">
        <v>44869</v>
      </c>
      <c r="F33" s="32" t="n">
        <v>4112274</v>
      </c>
      <c r="G33" s="33" t="s">
        <v>20</v>
      </c>
      <c r="H33" s="30" t="n">
        <v>10840500</v>
      </c>
      <c r="I33" s="30"/>
      <c r="J33" s="34" t="n">
        <f aca="false">J32+I33-H33</f>
        <v>180164924.54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6.5" hidden="false" customHeight="false" outlineLevel="0" collapsed="false">
      <c r="A34" s="24"/>
      <c r="B34" s="24"/>
      <c r="D34" s="26"/>
      <c r="E34" s="27" t="n">
        <v>44869</v>
      </c>
      <c r="F34" s="32" t="n">
        <v>4112289</v>
      </c>
      <c r="G34" s="33" t="s">
        <v>21</v>
      </c>
      <c r="H34" s="30" t="n">
        <v>6367350</v>
      </c>
      <c r="I34" s="30"/>
      <c r="J34" s="34" t="n">
        <f aca="false">J33+I34-H34</f>
        <v>173797574.54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6.5" hidden="false" customHeight="false" outlineLevel="0" collapsed="false">
      <c r="A35" s="24"/>
      <c r="B35" s="24"/>
      <c r="D35" s="26"/>
      <c r="E35" s="27" t="n">
        <v>44869</v>
      </c>
      <c r="F35" s="32" t="n">
        <v>4524000000011</v>
      </c>
      <c r="G35" s="33" t="s">
        <v>22</v>
      </c>
      <c r="H35" s="30"/>
      <c r="I35" s="30" t="n">
        <v>42211500</v>
      </c>
      <c r="J35" s="34" t="n">
        <f aca="false">J34+I35-H35</f>
        <v>216009074.5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31.5" hidden="false" customHeight="true" outlineLevel="0" collapsed="false">
      <c r="A36" s="24"/>
      <c r="B36" s="24"/>
      <c r="D36" s="26"/>
      <c r="E36" s="27" t="n">
        <v>44873</v>
      </c>
      <c r="F36" s="32" t="n">
        <v>70042378</v>
      </c>
      <c r="G36" s="33" t="s">
        <v>23</v>
      </c>
      <c r="H36" s="30" t="n">
        <v>3253500</v>
      </c>
      <c r="I36" s="30"/>
      <c r="J36" s="34" t="n">
        <f aca="false">J35+I36-H36</f>
        <v>212755574.54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6.5" hidden="false" customHeight="false" outlineLevel="0" collapsed="false">
      <c r="A37" s="24"/>
      <c r="B37" s="24"/>
      <c r="D37" s="26"/>
      <c r="E37" s="27" t="n">
        <v>44874</v>
      </c>
      <c r="F37" s="32" t="n">
        <v>70040148</v>
      </c>
      <c r="G37" s="33" t="s">
        <v>23</v>
      </c>
      <c r="H37" s="30" t="n">
        <v>10422000</v>
      </c>
      <c r="I37" s="30"/>
      <c r="J37" s="34" t="n">
        <f aca="false">J36+I37-H37</f>
        <v>202333574.54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6.5" hidden="false" customHeight="false" outlineLevel="0" collapsed="false">
      <c r="A38" s="24"/>
      <c r="B38" s="24"/>
      <c r="D38" s="26"/>
      <c r="E38" s="27" t="n">
        <v>44874</v>
      </c>
      <c r="F38" s="32" t="n">
        <v>911224</v>
      </c>
      <c r="G38" s="33" t="s">
        <v>24</v>
      </c>
      <c r="H38" s="30" t="n">
        <v>9276000</v>
      </c>
      <c r="I38" s="30"/>
      <c r="J38" s="34" t="n">
        <f aca="false">J37+I38-H38</f>
        <v>193057574.5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6.5" hidden="false" customHeight="false" outlineLevel="0" collapsed="false">
      <c r="A39" s="24"/>
      <c r="B39" s="24"/>
      <c r="D39" s="26"/>
      <c r="E39" s="27" t="n">
        <v>44874</v>
      </c>
      <c r="F39" s="32" t="n">
        <v>911226</v>
      </c>
      <c r="G39" s="33" t="s">
        <v>25</v>
      </c>
      <c r="H39" s="30" t="n">
        <v>19260000</v>
      </c>
      <c r="I39" s="30"/>
      <c r="J39" s="34" t="n">
        <f aca="false">J38+I39-H39</f>
        <v>173797574.54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6.5" hidden="false" customHeight="false" outlineLevel="0" collapsed="false">
      <c r="A40" s="24"/>
      <c r="B40" s="24"/>
      <c r="D40" s="26"/>
      <c r="E40" s="27" t="n">
        <v>44874</v>
      </c>
      <c r="F40" s="32" t="n">
        <v>1100100130052</v>
      </c>
      <c r="G40" s="33" t="s">
        <v>26</v>
      </c>
      <c r="H40" s="30" t="n">
        <v>39640000</v>
      </c>
      <c r="I40" s="30"/>
      <c r="J40" s="34" t="n">
        <f aca="false">J39+I40-H40</f>
        <v>134157574.54</v>
      </c>
      <c r="K40" s="24"/>
      <c r="L40" s="24"/>
      <c r="M40" s="24"/>
      <c r="N40" s="24"/>
      <c r="O40" s="24"/>
      <c r="P40" s="24"/>
      <c r="Q40" s="35"/>
      <c r="R40" s="24"/>
      <c r="S40" s="24"/>
      <c r="T40" s="24"/>
    </row>
    <row r="41" s="25" customFormat="true" ht="16.5" hidden="false" customHeight="false" outlineLevel="0" collapsed="false">
      <c r="A41" s="24"/>
      <c r="B41" s="24"/>
      <c r="D41" s="26"/>
      <c r="E41" s="27" t="n">
        <v>44881</v>
      </c>
      <c r="F41" s="32" t="n">
        <v>4524000001120</v>
      </c>
      <c r="G41" s="33" t="s">
        <v>27</v>
      </c>
      <c r="H41" s="30"/>
      <c r="I41" s="30" t="n">
        <v>3532000</v>
      </c>
      <c r="J41" s="34" t="n">
        <f aca="false">J40+I41-H41</f>
        <v>137689574.5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6.5" hidden="false" customHeight="false" outlineLevel="0" collapsed="false">
      <c r="A42" s="24"/>
      <c r="B42" s="24"/>
      <c r="D42" s="26"/>
      <c r="E42" s="27" t="n">
        <v>44881</v>
      </c>
      <c r="F42" s="32" t="n">
        <v>4524000000106</v>
      </c>
      <c r="G42" s="33" t="s">
        <v>28</v>
      </c>
      <c r="H42" s="30" t="n">
        <v>100</v>
      </c>
      <c r="I42" s="30"/>
      <c r="J42" s="34" t="n">
        <f aca="false">J41+I42-H42</f>
        <v>137689474.5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6.5" hidden="false" customHeight="false" outlineLevel="0" collapsed="false">
      <c r="A43" s="24"/>
      <c r="B43" s="24"/>
      <c r="D43" s="26"/>
      <c r="E43" s="27" t="n">
        <v>44881</v>
      </c>
      <c r="F43" s="32" t="n">
        <v>1711220</v>
      </c>
      <c r="G43" s="33" t="s">
        <v>29</v>
      </c>
      <c r="H43" s="30" t="n">
        <v>65000</v>
      </c>
      <c r="I43" s="30"/>
      <c r="J43" s="34" t="n">
        <f aca="false">J42+I43-H43</f>
        <v>137624474.5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6.5" hidden="false" customHeight="false" outlineLevel="0" collapsed="false">
      <c r="A44" s="24"/>
      <c r="B44" s="24"/>
      <c r="D44" s="26"/>
      <c r="E44" s="27" t="n">
        <v>44882</v>
      </c>
      <c r="F44" s="32" t="n">
        <v>1711222</v>
      </c>
      <c r="G44" s="33" t="s">
        <v>29</v>
      </c>
      <c r="H44" s="30" t="n">
        <v>324000</v>
      </c>
      <c r="I44" s="30"/>
      <c r="J44" s="34" t="n">
        <f aca="false">J43+I44-H44</f>
        <v>137300474.54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6.5" hidden="false" customHeight="false" outlineLevel="0" collapsed="false">
      <c r="A45" s="24"/>
      <c r="B45" s="24"/>
      <c r="D45" s="26"/>
      <c r="E45" s="27" t="n">
        <v>44882</v>
      </c>
      <c r="F45" s="32" t="n">
        <v>70041764</v>
      </c>
      <c r="G45" s="33" t="s">
        <v>29</v>
      </c>
      <c r="H45" s="30" t="n">
        <v>163000</v>
      </c>
      <c r="I45" s="30"/>
      <c r="J45" s="34" t="n">
        <f aca="false">J44+I45-H45</f>
        <v>137137474.54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6.5" hidden="false" customHeight="false" outlineLevel="0" collapsed="false">
      <c r="A46" s="24"/>
      <c r="B46" s="24"/>
      <c r="D46" s="26"/>
      <c r="E46" s="27" t="n">
        <v>44882</v>
      </c>
      <c r="F46" s="32" t="n">
        <v>70045134</v>
      </c>
      <c r="G46" s="33" t="s">
        <v>29</v>
      </c>
      <c r="H46" s="30" t="n">
        <v>286000</v>
      </c>
      <c r="I46" s="30"/>
      <c r="J46" s="34" t="n">
        <f aca="false">J45+I46-H46</f>
        <v>136851474.54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6.5" hidden="false" customHeight="false" outlineLevel="0" collapsed="false">
      <c r="A47" s="24"/>
      <c r="B47" s="24"/>
      <c r="D47" s="26"/>
      <c r="E47" s="27" t="n">
        <v>44882</v>
      </c>
      <c r="F47" s="32" t="n">
        <v>70043416</v>
      </c>
      <c r="G47" s="33" t="s">
        <v>29</v>
      </c>
      <c r="H47" s="30" t="n">
        <v>31000</v>
      </c>
      <c r="I47" s="30"/>
      <c r="J47" s="34" t="n">
        <f aca="false">J46+I47-H47</f>
        <v>136820474.54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6.5" hidden="false" customHeight="false" outlineLevel="0" collapsed="false">
      <c r="A48" s="24"/>
      <c r="B48" s="24"/>
      <c r="D48" s="26"/>
      <c r="E48" s="27" t="n">
        <v>44882</v>
      </c>
      <c r="F48" s="32" t="n">
        <v>70044733</v>
      </c>
      <c r="G48" s="33" t="s">
        <v>29</v>
      </c>
      <c r="H48" s="30" t="n">
        <v>75000</v>
      </c>
      <c r="I48" s="30"/>
      <c r="J48" s="34" t="n">
        <f aca="false">J47+I48-H48</f>
        <v>136745474.54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6.5" hidden="false" customHeight="false" outlineLevel="0" collapsed="false">
      <c r="A49" s="24"/>
      <c r="B49" s="24"/>
      <c r="D49" s="26"/>
      <c r="E49" s="27" t="n">
        <v>44882</v>
      </c>
      <c r="F49" s="32" t="n">
        <v>1711227</v>
      </c>
      <c r="G49" s="33" t="s">
        <v>29</v>
      </c>
      <c r="H49" s="30" t="n">
        <v>2161000</v>
      </c>
      <c r="I49" s="30"/>
      <c r="J49" s="34" t="n">
        <f aca="false">J48+I49-H49</f>
        <v>134584474.54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6.5" hidden="false" customHeight="false" outlineLevel="0" collapsed="false">
      <c r="A50" s="24"/>
      <c r="B50" s="24"/>
      <c r="D50" s="26"/>
      <c r="E50" s="27" t="n">
        <v>44882</v>
      </c>
      <c r="F50" s="32" t="n">
        <v>1711229</v>
      </c>
      <c r="G50" s="33" t="s">
        <v>29</v>
      </c>
      <c r="H50" s="30" t="n">
        <v>427000</v>
      </c>
      <c r="I50" s="30"/>
      <c r="J50" s="34" t="n">
        <f aca="false">J49+I50-H50</f>
        <v>134157474.54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6.5" hidden="false" customHeight="false" outlineLevel="0" collapsed="false">
      <c r="A51" s="24"/>
      <c r="B51" s="24"/>
      <c r="D51" s="26"/>
      <c r="E51" s="27" t="n">
        <v>44882</v>
      </c>
      <c r="F51" s="32" t="n">
        <v>1024200080121</v>
      </c>
      <c r="G51" s="33" t="s">
        <v>16</v>
      </c>
      <c r="H51" s="30"/>
      <c r="I51" s="30" t="n">
        <v>370595</v>
      </c>
      <c r="J51" s="34" t="n">
        <f aca="false">J50+I51-H51</f>
        <v>134528069.54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6.5" hidden="false" customHeight="false" outlineLevel="0" collapsed="false">
      <c r="A52" s="24"/>
      <c r="B52" s="24"/>
      <c r="D52" s="26"/>
      <c r="E52" s="27" t="n">
        <v>44887</v>
      </c>
      <c r="F52" s="32" t="n">
        <v>4524000001715</v>
      </c>
      <c r="G52" s="36" t="s">
        <v>30</v>
      </c>
      <c r="H52" s="30"/>
      <c r="I52" s="30" t="n">
        <v>99500000</v>
      </c>
      <c r="J52" s="34" t="n">
        <f aca="false">J51+I52-H52</f>
        <v>234028069.54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6.5" hidden="false" customHeight="false" outlineLevel="0" collapsed="false">
      <c r="A53" s="24"/>
      <c r="B53" s="24"/>
      <c r="D53" s="26"/>
      <c r="E53" s="27" t="n">
        <v>44887</v>
      </c>
      <c r="F53" s="32" t="n">
        <v>4524000001716</v>
      </c>
      <c r="G53" s="36" t="s">
        <v>30</v>
      </c>
      <c r="H53" s="30"/>
      <c r="I53" s="30" t="n">
        <v>99500000</v>
      </c>
      <c r="J53" s="34" t="n">
        <f aca="false">J52+I53-H53</f>
        <v>333528069.54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6.5" hidden="false" customHeight="false" outlineLevel="0" collapsed="false">
      <c r="A54" s="24"/>
      <c r="B54" s="24"/>
      <c r="D54" s="26"/>
      <c r="E54" s="27" t="n">
        <v>44887</v>
      </c>
      <c r="F54" s="32" t="n">
        <v>4524000001717</v>
      </c>
      <c r="G54" s="36" t="s">
        <v>30</v>
      </c>
      <c r="H54" s="30"/>
      <c r="I54" s="30" t="n">
        <v>92736231.99</v>
      </c>
      <c r="J54" s="34" t="n">
        <f aca="false">J53+I54-H54</f>
        <v>426264301.53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6.5" hidden="false" customHeight="false" outlineLevel="0" collapsed="false">
      <c r="A55" s="24"/>
      <c r="B55" s="24"/>
      <c r="D55" s="26"/>
      <c r="E55" s="27" t="n">
        <v>44887</v>
      </c>
      <c r="F55" s="32" t="n">
        <v>70041594</v>
      </c>
      <c r="G55" s="33" t="s">
        <v>31</v>
      </c>
      <c r="H55" s="30" t="n">
        <v>87596233</v>
      </c>
      <c r="I55" s="30"/>
      <c r="J55" s="34" t="n">
        <f aca="false">J54+I55-H55</f>
        <v>338668068.53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6.5" hidden="false" customHeight="false" outlineLevel="0" collapsed="false">
      <c r="A56" s="24"/>
      <c r="B56" s="24"/>
      <c r="D56" s="26"/>
      <c r="E56" s="27" t="n">
        <v>44888</v>
      </c>
      <c r="F56" s="32" t="n">
        <v>70048296</v>
      </c>
      <c r="G56" s="33" t="s">
        <v>31</v>
      </c>
      <c r="H56" s="30" t="n">
        <v>67921752.53</v>
      </c>
      <c r="I56" s="30"/>
      <c r="J56" s="34" t="n">
        <f aca="false">J55+I56-H56</f>
        <v>270746316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6.5" hidden="false" customHeight="false" outlineLevel="0" collapsed="false">
      <c r="A57" s="24"/>
      <c r="B57" s="24"/>
      <c r="D57" s="26"/>
      <c r="E57" s="27" t="n">
        <v>44888</v>
      </c>
      <c r="F57" s="32" t="n">
        <v>4524000003288</v>
      </c>
      <c r="G57" s="33" t="s">
        <v>32</v>
      </c>
      <c r="H57" s="30"/>
      <c r="I57" s="30" t="n">
        <v>91040000</v>
      </c>
      <c r="J57" s="34" t="n">
        <f aca="false">J56+I57-H57</f>
        <v>361786316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6.5" hidden="false" customHeight="false" outlineLevel="0" collapsed="false">
      <c r="A58" s="24"/>
      <c r="B58" s="24"/>
      <c r="D58" s="26"/>
      <c r="E58" s="27" t="n">
        <v>44888</v>
      </c>
      <c r="F58" s="32" t="n">
        <v>2311222</v>
      </c>
      <c r="G58" s="33" t="s">
        <v>33</v>
      </c>
      <c r="H58" s="30" t="n">
        <v>58693355.46</v>
      </c>
      <c r="I58" s="30"/>
      <c r="J58" s="34" t="n">
        <f aca="false">J57+I58-H58</f>
        <v>303092960.54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6.5" hidden="false" customHeight="false" outlineLevel="0" collapsed="false">
      <c r="A59" s="24"/>
      <c r="B59" s="24"/>
      <c r="D59" s="26"/>
      <c r="E59" s="27" t="n">
        <v>44888</v>
      </c>
      <c r="F59" s="32" t="n">
        <v>23112260</v>
      </c>
      <c r="G59" s="33" t="s">
        <v>34</v>
      </c>
      <c r="H59" s="30" t="n">
        <v>77524891</v>
      </c>
      <c r="I59" s="30"/>
      <c r="J59" s="34" t="n">
        <f aca="false">J58+I59-H59</f>
        <v>225568069.54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6.5" hidden="false" customHeight="false" outlineLevel="0" collapsed="false">
      <c r="A60" s="24"/>
      <c r="B60" s="24"/>
      <c r="D60" s="26"/>
      <c r="E60" s="27" t="n">
        <v>44888</v>
      </c>
      <c r="F60" s="32" t="n">
        <v>4524000003023</v>
      </c>
      <c r="G60" s="33" t="s">
        <v>32</v>
      </c>
      <c r="H60" s="30"/>
      <c r="I60" s="30" t="n">
        <v>99500000</v>
      </c>
      <c r="J60" s="34" t="n">
        <f aca="false">J59+I60-H60</f>
        <v>325068069.54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6.5" hidden="false" customHeight="false" outlineLevel="0" collapsed="false">
      <c r="A61" s="24"/>
      <c r="B61" s="24"/>
      <c r="D61" s="26"/>
      <c r="E61" s="27" t="n">
        <v>44894</v>
      </c>
      <c r="F61" s="32" t="n">
        <v>4524000003024</v>
      </c>
      <c r="G61" s="33" t="s">
        <v>32</v>
      </c>
      <c r="H61" s="30"/>
      <c r="I61" s="30" t="n">
        <v>99500000</v>
      </c>
      <c r="J61" s="34" t="n">
        <f aca="false">J60+I61-H61</f>
        <v>424568069.54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6.5" hidden="false" customHeight="false" outlineLevel="0" collapsed="false">
      <c r="A62" s="24"/>
      <c r="B62" s="24"/>
      <c r="D62" s="26"/>
      <c r="E62" s="27" t="n">
        <v>44894</v>
      </c>
      <c r="F62" s="32" t="n">
        <v>4524000003025</v>
      </c>
      <c r="G62" s="33" t="s">
        <v>32</v>
      </c>
      <c r="H62" s="30"/>
      <c r="I62" s="30" t="n">
        <v>99500000</v>
      </c>
      <c r="J62" s="34" t="n">
        <f aca="false">J61+I62-H62</f>
        <v>524068069.54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6.5" hidden="false" customHeight="false" outlineLevel="0" collapsed="false">
      <c r="A63" s="24"/>
      <c r="B63" s="24"/>
      <c r="D63" s="26"/>
      <c r="E63" s="27" t="n">
        <v>44894</v>
      </c>
      <c r="F63" s="32" t="n">
        <v>4524000003026</v>
      </c>
      <c r="G63" s="33" t="s">
        <v>32</v>
      </c>
      <c r="H63" s="30"/>
      <c r="I63" s="30" t="n">
        <v>99500000</v>
      </c>
      <c r="J63" s="34" t="n">
        <f aca="false">J62+I63-H63</f>
        <v>623568069.54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6.5" hidden="false" customHeight="false" outlineLevel="0" collapsed="false">
      <c r="A64" s="24"/>
      <c r="B64" s="24"/>
      <c r="D64" s="26"/>
      <c r="E64" s="27" t="n">
        <v>44894</v>
      </c>
      <c r="F64" s="32" t="n">
        <v>4524000003027</v>
      </c>
      <c r="G64" s="33" t="s">
        <v>32</v>
      </c>
      <c r="H64" s="30"/>
      <c r="I64" s="30" t="n">
        <v>99500000</v>
      </c>
      <c r="J64" s="34" t="n">
        <f aca="false">J63+I64-H64</f>
        <v>723068069.54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6.5" hidden="false" customHeight="false" outlineLevel="0" collapsed="false">
      <c r="A65" s="24"/>
      <c r="B65" s="24"/>
      <c r="D65" s="26"/>
      <c r="E65" s="27" t="n">
        <v>44894</v>
      </c>
      <c r="F65" s="32" t="n">
        <v>4524000003028</v>
      </c>
      <c r="G65" s="33" t="s">
        <v>32</v>
      </c>
      <c r="H65" s="30"/>
      <c r="I65" s="30" t="n">
        <v>99500000</v>
      </c>
      <c r="J65" s="34" t="n">
        <f aca="false">J64+I65-H65</f>
        <v>822568069.54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6.5" hidden="false" customHeight="false" outlineLevel="0" collapsed="false">
      <c r="A66" s="24"/>
      <c r="B66" s="24"/>
      <c r="D66" s="26"/>
      <c r="E66" s="27" t="n">
        <v>44894</v>
      </c>
      <c r="F66" s="32" t="n">
        <v>4524000003029</v>
      </c>
      <c r="G66" s="33" t="s">
        <v>32</v>
      </c>
      <c r="H66" s="30"/>
      <c r="I66" s="30" t="n">
        <v>99500000</v>
      </c>
      <c r="J66" s="34" t="n">
        <f aca="false">J65+I66-H66</f>
        <v>922068069.5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6.5" hidden="false" customHeight="false" outlineLevel="0" collapsed="false">
      <c r="A67" s="24"/>
      <c r="B67" s="24"/>
      <c r="D67" s="26"/>
      <c r="E67" s="27" t="n">
        <v>44894</v>
      </c>
      <c r="F67" s="32" t="n">
        <v>4524000003030</v>
      </c>
      <c r="G67" s="33" t="s">
        <v>32</v>
      </c>
      <c r="H67" s="30"/>
      <c r="I67" s="30" t="n">
        <v>99500000</v>
      </c>
      <c r="J67" s="34" t="n">
        <f aca="false">J66+I67-H67</f>
        <v>1021568069.54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6.5" hidden="false" customHeight="false" outlineLevel="0" collapsed="false">
      <c r="A68" s="24"/>
      <c r="B68" s="24"/>
      <c r="D68" s="26"/>
      <c r="E68" s="27" t="n">
        <v>44894</v>
      </c>
      <c r="F68" s="32" t="n">
        <v>4524000003031</v>
      </c>
      <c r="G68" s="33" t="s">
        <v>32</v>
      </c>
      <c r="H68" s="30"/>
      <c r="I68" s="30" t="n">
        <v>99500000</v>
      </c>
      <c r="J68" s="34" t="n">
        <f aca="false">J67+I68-H68</f>
        <v>1121068069.54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6.5" hidden="false" customHeight="false" outlineLevel="0" collapsed="false">
      <c r="A69" s="24"/>
      <c r="B69" s="24"/>
      <c r="D69" s="26"/>
      <c r="E69" s="27" t="n">
        <v>44894</v>
      </c>
      <c r="F69" s="32" t="n">
        <v>4524000003032</v>
      </c>
      <c r="G69" s="33" t="s">
        <v>32</v>
      </c>
      <c r="H69" s="30"/>
      <c r="I69" s="30" t="n">
        <v>99818532</v>
      </c>
      <c r="J69" s="34" t="n">
        <f aca="false">J68+I69-H69</f>
        <v>1220886601.54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6.5" hidden="false" customHeight="false" outlineLevel="0" collapsed="false">
      <c r="A70" s="24"/>
      <c r="B70" s="24"/>
      <c r="D70" s="26"/>
      <c r="E70" s="27" t="n">
        <v>44894</v>
      </c>
      <c r="F70" s="32" t="n">
        <v>4524000003033</v>
      </c>
      <c r="G70" s="33" t="s">
        <v>32</v>
      </c>
      <c r="H70" s="30"/>
      <c r="I70" s="30" t="n">
        <v>99500000</v>
      </c>
      <c r="J70" s="34" t="n">
        <f aca="false">J69+I70-H70</f>
        <v>1320386601.54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6.5" hidden="false" customHeight="false" outlineLevel="0" collapsed="false">
      <c r="A71" s="24"/>
      <c r="B71" s="24"/>
      <c r="D71" s="26"/>
      <c r="E71" s="27" t="n">
        <v>44894</v>
      </c>
      <c r="F71" s="32" t="n">
        <v>4524000003034</v>
      </c>
      <c r="G71" s="33" t="s">
        <v>32</v>
      </c>
      <c r="H71" s="30"/>
      <c r="I71" s="30" t="n">
        <v>99500000</v>
      </c>
      <c r="J71" s="34" t="n">
        <f aca="false">J70+I71-H71</f>
        <v>1419886601.54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6.5" hidden="false" customHeight="false" outlineLevel="0" collapsed="false">
      <c r="A72" s="24"/>
      <c r="B72" s="24"/>
      <c r="D72" s="26"/>
      <c r="E72" s="27" t="n">
        <v>44894</v>
      </c>
      <c r="F72" s="32" t="n">
        <v>4524000003035</v>
      </c>
      <c r="G72" s="33" t="s">
        <v>32</v>
      </c>
      <c r="H72" s="30"/>
      <c r="I72" s="30" t="n">
        <v>99500000</v>
      </c>
      <c r="J72" s="34" t="n">
        <f aca="false">J71+I72-H72</f>
        <v>1519386601.54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6.5" hidden="false" customHeight="false" outlineLevel="0" collapsed="false">
      <c r="A73" s="24"/>
      <c r="B73" s="24"/>
      <c r="D73" s="26"/>
      <c r="E73" s="27" t="n">
        <v>44894</v>
      </c>
      <c r="F73" s="32" t="n">
        <v>4524000003036</v>
      </c>
      <c r="G73" s="33" t="s">
        <v>32</v>
      </c>
      <c r="H73" s="30"/>
      <c r="I73" s="30" t="n">
        <v>99500000</v>
      </c>
      <c r="J73" s="34" t="n">
        <f aca="false">J72+I73-H73</f>
        <v>1618886601.54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6.5" hidden="false" customHeight="false" outlineLevel="0" collapsed="false">
      <c r="A74" s="24"/>
      <c r="B74" s="24"/>
      <c r="D74" s="26"/>
      <c r="E74" s="27" t="n">
        <v>44894</v>
      </c>
      <c r="F74" s="32" t="n">
        <v>4524000003037</v>
      </c>
      <c r="G74" s="33" t="s">
        <v>32</v>
      </c>
      <c r="H74" s="30"/>
      <c r="I74" s="30" t="n">
        <v>99500000</v>
      </c>
      <c r="J74" s="34" t="n">
        <f aca="false">J73+I74-H74</f>
        <v>1718386601.54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6.5" hidden="false" customHeight="false" outlineLevel="0" collapsed="false">
      <c r="A75" s="24"/>
      <c r="B75" s="24"/>
      <c r="D75" s="26"/>
      <c r="E75" s="27" t="n">
        <v>44894</v>
      </c>
      <c r="F75" s="32" t="n">
        <v>4524000003038</v>
      </c>
      <c r="G75" s="33" t="s">
        <v>32</v>
      </c>
      <c r="H75" s="30"/>
      <c r="I75" s="30" t="n">
        <v>99500000</v>
      </c>
      <c r="J75" s="34" t="n">
        <f aca="false">J74+I75-H75</f>
        <v>1817886601.54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6.5" hidden="false" customHeight="false" outlineLevel="0" collapsed="false">
      <c r="A76" s="24"/>
      <c r="B76" s="24"/>
      <c r="D76" s="26"/>
      <c r="E76" s="27" t="n">
        <v>44894</v>
      </c>
      <c r="F76" s="32" t="n">
        <v>4524000003039</v>
      </c>
      <c r="G76" s="33" t="s">
        <v>32</v>
      </c>
      <c r="H76" s="30"/>
      <c r="I76" s="30" t="n">
        <v>99500000</v>
      </c>
      <c r="J76" s="34" t="n">
        <f aca="false">J75+I76-H76</f>
        <v>1917386601.54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6.5" hidden="false" customHeight="false" outlineLevel="0" collapsed="false">
      <c r="A77" s="24"/>
      <c r="B77" s="24"/>
      <c r="D77" s="26"/>
      <c r="E77" s="27" t="n">
        <v>44894</v>
      </c>
      <c r="F77" s="32" t="n">
        <v>4524000003040</v>
      </c>
      <c r="G77" s="33" t="s">
        <v>32</v>
      </c>
      <c r="H77" s="30"/>
      <c r="I77" s="30" t="n">
        <v>99500000</v>
      </c>
      <c r="J77" s="34" t="n">
        <f aca="false">J76+I77-H77</f>
        <v>2016886601.54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6.5" hidden="false" customHeight="false" outlineLevel="0" collapsed="false">
      <c r="A78" s="24"/>
      <c r="B78" s="24"/>
      <c r="D78" s="26"/>
      <c r="E78" s="27" t="n">
        <v>44894</v>
      </c>
      <c r="F78" s="32" t="n">
        <v>4524000003041</v>
      </c>
      <c r="G78" s="33" t="s">
        <v>32</v>
      </c>
      <c r="H78" s="30"/>
      <c r="I78" s="30" t="n">
        <v>99500000</v>
      </c>
      <c r="J78" s="34" t="n">
        <f aca="false">J77+I78-H78</f>
        <v>2116386601.54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6.5" hidden="false" customHeight="false" outlineLevel="0" collapsed="false">
      <c r="A79" s="24"/>
      <c r="B79" s="24"/>
      <c r="D79" s="26"/>
      <c r="E79" s="27" t="n">
        <v>44894</v>
      </c>
      <c r="F79" s="32" t="n">
        <v>4524000003042</v>
      </c>
      <c r="G79" s="33" t="s">
        <v>32</v>
      </c>
      <c r="H79" s="30"/>
      <c r="I79" s="30" t="n">
        <v>99500000</v>
      </c>
      <c r="J79" s="34" t="n">
        <f aca="false">J78+I79-H79</f>
        <v>2215886601.54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6.5" hidden="false" customHeight="false" outlineLevel="0" collapsed="false">
      <c r="A80" s="24"/>
      <c r="B80" s="24"/>
      <c r="D80" s="26"/>
      <c r="E80" s="27" t="n">
        <v>44894</v>
      </c>
      <c r="F80" s="32" t="n">
        <v>4524000003043</v>
      </c>
      <c r="G80" s="33" t="s">
        <v>32</v>
      </c>
      <c r="H80" s="30"/>
      <c r="I80" s="30" t="n">
        <v>99500000</v>
      </c>
      <c r="J80" s="34" t="n">
        <f aca="false">J79+I80-H80</f>
        <v>2315386601.54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6.5" hidden="false" customHeight="false" outlineLevel="0" collapsed="false">
      <c r="A81" s="24"/>
      <c r="B81" s="24"/>
      <c r="D81" s="26"/>
      <c r="E81" s="27" t="n">
        <v>44894</v>
      </c>
      <c r="F81" s="32" t="n">
        <v>4524000003044</v>
      </c>
      <c r="G81" s="33" t="s">
        <v>32</v>
      </c>
      <c r="H81" s="30"/>
      <c r="I81" s="30" t="n">
        <v>99500000</v>
      </c>
      <c r="J81" s="34" t="n">
        <f aca="false">J80+I81-H81</f>
        <v>2414886601.54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6.5" hidden="false" customHeight="false" outlineLevel="0" collapsed="false">
      <c r="A82" s="24"/>
      <c r="B82" s="24"/>
      <c r="D82" s="26"/>
      <c r="E82" s="27" t="n">
        <v>44894</v>
      </c>
      <c r="F82" s="32" t="n">
        <v>4524000003045</v>
      </c>
      <c r="G82" s="33" t="s">
        <v>32</v>
      </c>
      <c r="H82" s="30"/>
      <c r="I82" s="30" t="n">
        <v>99500000</v>
      </c>
      <c r="J82" s="34" t="n">
        <f aca="false">J81+I82-H82</f>
        <v>2514386601.54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6.5" hidden="false" customHeight="false" outlineLevel="0" collapsed="false">
      <c r="A83" s="24"/>
      <c r="B83" s="24"/>
      <c r="D83" s="26"/>
      <c r="E83" s="27" t="n">
        <v>44894</v>
      </c>
      <c r="F83" s="32" t="n">
        <v>4524000003046</v>
      </c>
      <c r="G83" s="33" t="s">
        <v>32</v>
      </c>
      <c r="H83" s="30"/>
      <c r="I83" s="30" t="n">
        <v>99500000</v>
      </c>
      <c r="J83" s="34" t="n">
        <f aca="false">J82+I83-H83</f>
        <v>2613886601.54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6.5" hidden="false" customHeight="false" outlineLevel="0" collapsed="false">
      <c r="A84" s="24"/>
      <c r="B84" s="24"/>
      <c r="D84" s="26"/>
      <c r="E84" s="27" t="n">
        <v>44894</v>
      </c>
      <c r="F84" s="32" t="n">
        <v>4524000003047</v>
      </c>
      <c r="G84" s="33" t="s">
        <v>32</v>
      </c>
      <c r="H84" s="30"/>
      <c r="I84" s="30" t="n">
        <v>99500000</v>
      </c>
      <c r="J84" s="34" t="n">
        <f aca="false">J83+I84-H84</f>
        <v>2713386601.54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6.5" hidden="false" customHeight="false" outlineLevel="0" collapsed="false">
      <c r="A85" s="24"/>
      <c r="B85" s="24"/>
      <c r="D85" s="26"/>
      <c r="E85" s="27" t="n">
        <v>44894</v>
      </c>
      <c r="F85" s="32" t="n">
        <v>4524000003048</v>
      </c>
      <c r="G85" s="33" t="s">
        <v>32</v>
      </c>
      <c r="H85" s="30"/>
      <c r="I85" s="30" t="n">
        <v>99500000</v>
      </c>
      <c r="J85" s="34" t="n">
        <f aca="false">J84+I85-H85</f>
        <v>2812886601.54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23.25" hidden="false" customHeight="true" outlineLevel="0" collapsed="false">
      <c r="A86" s="24"/>
      <c r="B86" s="24"/>
      <c r="D86" s="26"/>
      <c r="E86" s="27" t="n">
        <v>44894</v>
      </c>
      <c r="F86" s="32" t="n">
        <v>4524000003049</v>
      </c>
      <c r="G86" s="33" t="s">
        <v>32</v>
      </c>
      <c r="H86" s="30"/>
      <c r="I86" s="30" t="n">
        <v>99500000</v>
      </c>
      <c r="J86" s="34" t="n">
        <f aca="false">J85+I86-H86</f>
        <v>2912386601.54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22.5" hidden="false" customHeight="true" outlineLevel="0" collapsed="false">
      <c r="A87" s="24"/>
      <c r="B87" s="24"/>
      <c r="D87" s="26"/>
      <c r="E87" s="27" t="n">
        <v>44894</v>
      </c>
      <c r="F87" s="32" t="n">
        <v>4524000003050</v>
      </c>
      <c r="G87" s="33" t="s">
        <v>32</v>
      </c>
      <c r="H87" s="30"/>
      <c r="I87" s="30" t="n">
        <v>99500000</v>
      </c>
      <c r="J87" s="34" t="n">
        <f aca="false">J86+I87-H87</f>
        <v>3011886601.54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22.5" hidden="false" customHeight="true" outlineLevel="0" collapsed="false">
      <c r="A88" s="24"/>
      <c r="B88" s="24"/>
      <c r="D88" s="26"/>
      <c r="E88" s="27" t="n">
        <v>44894</v>
      </c>
      <c r="F88" s="32" t="n">
        <v>4524000003051</v>
      </c>
      <c r="G88" s="33" t="s">
        <v>32</v>
      </c>
      <c r="H88" s="30"/>
      <c r="I88" s="30" t="n">
        <v>97537320</v>
      </c>
      <c r="J88" s="34" t="n">
        <f aca="false">J87+I88-H88</f>
        <v>3109423921.54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25.5" hidden="false" customHeight="true" outlineLevel="0" collapsed="false">
      <c r="A89" s="24"/>
      <c r="B89" s="24"/>
      <c r="D89" s="26"/>
      <c r="E89" s="27" t="n">
        <v>44894</v>
      </c>
      <c r="F89" s="32" t="n">
        <v>4524000003052</v>
      </c>
      <c r="G89" s="33" t="s">
        <v>32</v>
      </c>
      <c r="H89" s="30"/>
      <c r="I89" s="30" t="n">
        <v>92117400</v>
      </c>
      <c r="J89" s="34" t="n">
        <f aca="false">J88+I89-H89</f>
        <v>3201541321.54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32.25" hidden="false" customHeight="true" outlineLevel="0" collapsed="false">
      <c r="A90" s="24"/>
      <c r="B90" s="24"/>
      <c r="D90" s="26"/>
      <c r="E90" s="27" t="n">
        <v>44894</v>
      </c>
      <c r="F90" s="32" t="n">
        <v>4524000003068</v>
      </c>
      <c r="G90" s="33" t="s">
        <v>32</v>
      </c>
      <c r="H90" s="30"/>
      <c r="I90" s="30" t="n">
        <v>82313962.5</v>
      </c>
      <c r="J90" s="34" t="n">
        <f aca="false">J89+I90-H90</f>
        <v>3283855284.04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37.5" hidden="false" customHeight="true" outlineLevel="0" collapsed="false">
      <c r="A91" s="24"/>
      <c r="B91" s="24"/>
      <c r="D91" s="26"/>
      <c r="E91" s="27" t="n">
        <v>44894</v>
      </c>
      <c r="F91" s="32" t="n">
        <v>4524000003069</v>
      </c>
      <c r="G91" s="33" t="s">
        <v>32</v>
      </c>
      <c r="H91" s="30"/>
      <c r="I91" s="30" t="n">
        <v>82313962.5</v>
      </c>
      <c r="J91" s="34" t="n">
        <f aca="false">J90+I91-H91</f>
        <v>3366169246.54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33" hidden="false" customHeight="true" outlineLevel="0" collapsed="false">
      <c r="A92" s="24"/>
      <c r="B92" s="24"/>
      <c r="D92" s="26"/>
      <c r="E92" s="27" t="n">
        <v>44894</v>
      </c>
      <c r="F92" s="32" t="n">
        <v>4524000003070</v>
      </c>
      <c r="G92" s="33" t="s">
        <v>32</v>
      </c>
      <c r="H92" s="30"/>
      <c r="I92" s="30" t="n">
        <v>82313962.5</v>
      </c>
      <c r="J92" s="34" t="n">
        <f aca="false">J91+I92-H92</f>
        <v>3448483209.04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31.5" hidden="false" customHeight="true" outlineLevel="0" collapsed="false">
      <c r="A93" s="24"/>
      <c r="B93" s="24"/>
      <c r="D93" s="26"/>
      <c r="E93" s="27" t="n">
        <v>44894</v>
      </c>
      <c r="F93" s="32" t="n">
        <v>4524000003071</v>
      </c>
      <c r="G93" s="33" t="s">
        <v>32</v>
      </c>
      <c r="H93" s="30"/>
      <c r="I93" s="30" t="n">
        <v>82313962.5</v>
      </c>
      <c r="J93" s="34" t="n">
        <f aca="false">J92+I93-H93</f>
        <v>3530797171.54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36" hidden="false" customHeight="true" outlineLevel="0" collapsed="false">
      <c r="A94" s="24"/>
      <c r="B94" s="24"/>
      <c r="D94" s="26"/>
      <c r="E94" s="27" t="n">
        <v>44894</v>
      </c>
      <c r="F94" s="32" t="n">
        <v>4524000003072</v>
      </c>
      <c r="G94" s="33" t="s">
        <v>32</v>
      </c>
      <c r="H94" s="30"/>
      <c r="I94" s="30" t="n">
        <v>53765000</v>
      </c>
      <c r="J94" s="34" t="n">
        <f aca="false">J93+I94-H94</f>
        <v>3584562171.54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34.5" hidden="false" customHeight="true" outlineLevel="0" collapsed="false">
      <c r="A95" s="24"/>
      <c r="B95" s="24"/>
      <c r="D95" s="26"/>
      <c r="E95" s="27" t="n">
        <v>44894</v>
      </c>
      <c r="F95" s="32" t="n">
        <v>4524000003299</v>
      </c>
      <c r="G95" s="33" t="s">
        <v>32</v>
      </c>
      <c r="H95" s="30"/>
      <c r="I95" s="30" t="n">
        <v>1394500</v>
      </c>
      <c r="J95" s="34" t="n">
        <f aca="false">J94+I95-H95</f>
        <v>3585956671.54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38" customFormat="true" ht="36" hidden="false" customHeight="true" outlineLevel="0" collapsed="false">
      <c r="A96" s="37"/>
      <c r="B96" s="37"/>
      <c r="D96" s="26"/>
      <c r="E96" s="27" t="n">
        <v>44894</v>
      </c>
      <c r="F96" s="32" t="n">
        <v>70046419</v>
      </c>
      <c r="G96" s="33" t="s">
        <v>35</v>
      </c>
      <c r="H96" s="30" t="n">
        <v>100000000</v>
      </c>
      <c r="I96" s="30"/>
      <c r="J96" s="30" t="n">
        <f aca="false">J95+I96-H96</f>
        <v>3485956671.54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s="38" customFormat="true" ht="37.5" hidden="false" customHeight="true" outlineLevel="0" collapsed="false">
      <c r="A97" s="37"/>
      <c r="B97" s="37"/>
      <c r="D97" s="26"/>
      <c r="E97" s="27" t="n">
        <v>44894</v>
      </c>
      <c r="F97" s="32" t="n">
        <v>70042401</v>
      </c>
      <c r="G97" s="33" t="s">
        <v>35</v>
      </c>
      <c r="H97" s="30" t="n">
        <v>100000000</v>
      </c>
      <c r="I97" s="30"/>
      <c r="J97" s="30" t="n">
        <f aca="false">J96+I97-H97</f>
        <v>3385956671.54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s="38" customFormat="true" ht="39" hidden="false" customHeight="true" outlineLevel="0" collapsed="false">
      <c r="A98" s="37"/>
      <c r="B98" s="37"/>
      <c r="D98" s="26"/>
      <c r="E98" s="27" t="n">
        <v>44894</v>
      </c>
      <c r="F98" s="32" t="n">
        <v>70043083</v>
      </c>
      <c r="G98" s="33" t="s">
        <v>35</v>
      </c>
      <c r="H98" s="30" t="n">
        <v>100000000</v>
      </c>
      <c r="I98" s="30"/>
      <c r="J98" s="30" t="n">
        <f aca="false">J97+I98-H98</f>
        <v>3285956671.54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s="38" customFormat="true" ht="33" hidden="false" customHeight="true" outlineLevel="0" collapsed="false">
      <c r="A99" s="37"/>
      <c r="B99" s="37"/>
      <c r="D99" s="26"/>
      <c r="E99" s="27" t="n">
        <v>44894</v>
      </c>
      <c r="F99" s="32" t="n">
        <v>70045635</v>
      </c>
      <c r="G99" s="33" t="s">
        <v>35</v>
      </c>
      <c r="H99" s="30" t="n">
        <v>100000000</v>
      </c>
      <c r="I99" s="30"/>
      <c r="J99" s="30" t="n">
        <f aca="false">J98+I99-H99</f>
        <v>3185956671.54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s="38" customFormat="true" ht="37.5" hidden="false" customHeight="true" outlineLevel="0" collapsed="false">
      <c r="A100" s="37"/>
      <c r="B100" s="37"/>
      <c r="D100" s="26"/>
      <c r="E100" s="27" t="n">
        <v>44894</v>
      </c>
      <c r="F100" s="32" t="n">
        <v>70048128</v>
      </c>
      <c r="G100" s="33" t="s">
        <v>35</v>
      </c>
      <c r="H100" s="30" t="n">
        <v>100000000</v>
      </c>
      <c r="I100" s="30"/>
      <c r="J100" s="30" t="n">
        <f aca="false">J99+I100-H100</f>
        <v>3085956671.54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s="38" customFormat="true" ht="36" hidden="false" customHeight="true" outlineLevel="0" collapsed="false">
      <c r="A101" s="37"/>
      <c r="B101" s="37"/>
      <c r="D101" s="26"/>
      <c r="E101" s="27" t="n">
        <v>44894</v>
      </c>
      <c r="F101" s="32" t="n">
        <v>70041637</v>
      </c>
      <c r="G101" s="33" t="s">
        <v>35</v>
      </c>
      <c r="H101" s="30" t="n">
        <v>11919658</v>
      </c>
      <c r="I101" s="30"/>
      <c r="J101" s="30" t="n">
        <f aca="false">J100+I101-H101</f>
        <v>3074037013.54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s="25" customFormat="true" ht="30.75" hidden="false" customHeight="true" outlineLevel="0" collapsed="false">
      <c r="A102" s="24"/>
      <c r="B102" s="24"/>
      <c r="D102" s="26"/>
      <c r="E102" s="27" t="n">
        <v>44894</v>
      </c>
      <c r="F102" s="32" t="n">
        <v>70049335</v>
      </c>
      <c r="G102" s="33" t="s">
        <v>36</v>
      </c>
      <c r="H102" s="30" t="n">
        <v>56500950</v>
      </c>
      <c r="I102" s="30"/>
      <c r="J102" s="34" t="n">
        <f aca="false">J101+I102-H102</f>
        <v>3017536063.54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30.75" hidden="false" customHeight="true" outlineLevel="0" collapsed="false">
      <c r="A103" s="24"/>
      <c r="B103" s="24"/>
      <c r="D103" s="26"/>
      <c r="E103" s="27" t="n">
        <v>44894</v>
      </c>
      <c r="F103" s="32" t="n">
        <v>70040334</v>
      </c>
      <c r="G103" s="33" t="s">
        <v>35</v>
      </c>
      <c r="H103" s="30" t="n">
        <v>100000000</v>
      </c>
      <c r="I103" s="30"/>
      <c r="J103" s="34" t="n">
        <f aca="false">J102+I103-H103</f>
        <v>2917536063.54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30.75" hidden="false" customHeight="true" outlineLevel="0" collapsed="false">
      <c r="A104" s="24"/>
      <c r="B104" s="24"/>
      <c r="D104" s="26"/>
      <c r="E104" s="27" t="n">
        <v>44894</v>
      </c>
      <c r="F104" s="32" t="n">
        <v>70041126</v>
      </c>
      <c r="G104" s="33" t="s">
        <v>35</v>
      </c>
      <c r="H104" s="30" t="n">
        <v>100000000</v>
      </c>
      <c r="I104" s="30"/>
      <c r="J104" s="34" t="n">
        <f aca="false">J103+I104-H104</f>
        <v>2817536063.54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30.75" hidden="false" customHeight="true" outlineLevel="0" collapsed="false">
      <c r="A105" s="24"/>
      <c r="B105" s="24"/>
      <c r="D105" s="26"/>
      <c r="E105" s="27" t="n">
        <v>44894</v>
      </c>
      <c r="F105" s="32" t="n">
        <v>70041360</v>
      </c>
      <c r="G105" s="33" t="s">
        <v>35</v>
      </c>
      <c r="H105" s="30" t="n">
        <v>100000000</v>
      </c>
      <c r="I105" s="30"/>
      <c r="J105" s="34" t="n">
        <f aca="false">J104+I105-H105</f>
        <v>2717536063.54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30.75" hidden="false" customHeight="true" outlineLevel="0" collapsed="false">
      <c r="A106" s="24"/>
      <c r="B106" s="24"/>
      <c r="D106" s="26"/>
      <c r="E106" s="27" t="n">
        <v>44894</v>
      </c>
      <c r="F106" s="32" t="n">
        <v>70043649</v>
      </c>
      <c r="G106" s="33" t="s">
        <v>35</v>
      </c>
      <c r="H106" s="30" t="n">
        <v>100000000</v>
      </c>
      <c r="I106" s="30"/>
      <c r="J106" s="34" t="n">
        <f aca="false">J105+I106-H106</f>
        <v>2617536063.54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30.75" hidden="false" customHeight="true" outlineLevel="0" collapsed="false">
      <c r="A107" s="24"/>
      <c r="B107" s="24"/>
      <c r="D107" s="26"/>
      <c r="E107" s="27" t="n">
        <v>44894</v>
      </c>
      <c r="F107" s="32" t="n">
        <v>70046696</v>
      </c>
      <c r="G107" s="33" t="s">
        <v>35</v>
      </c>
      <c r="H107" s="30" t="n">
        <v>100000000</v>
      </c>
      <c r="I107" s="30"/>
      <c r="J107" s="34" t="n">
        <f aca="false">J106+I107-H107</f>
        <v>2517536063.54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30.75" hidden="false" customHeight="true" outlineLevel="0" collapsed="false">
      <c r="A108" s="24"/>
      <c r="B108" s="24"/>
      <c r="D108" s="26"/>
      <c r="E108" s="27" t="n">
        <v>44894</v>
      </c>
      <c r="F108" s="32" t="n">
        <v>70044490</v>
      </c>
      <c r="G108" s="33" t="s">
        <v>35</v>
      </c>
      <c r="H108" s="30" t="n">
        <v>76484204</v>
      </c>
      <c r="I108" s="30"/>
      <c r="J108" s="34" t="n">
        <f aca="false">J107+I108-H108</f>
        <v>2441051859.54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30.75" hidden="false" customHeight="true" outlineLevel="0" collapsed="false">
      <c r="A109" s="24"/>
      <c r="B109" s="24"/>
      <c r="D109" s="26"/>
      <c r="E109" s="27" t="n">
        <v>44894</v>
      </c>
      <c r="F109" s="32" t="n">
        <v>70041978</v>
      </c>
      <c r="G109" s="33" t="s">
        <v>36</v>
      </c>
      <c r="H109" s="30" t="n">
        <v>61421250</v>
      </c>
      <c r="I109" s="30"/>
      <c r="J109" s="34" t="n">
        <f aca="false">J108+I109-H109</f>
        <v>2379630609.54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25" customFormat="true" ht="30.75" hidden="false" customHeight="true" outlineLevel="0" collapsed="false">
      <c r="A110" s="24"/>
      <c r="B110" s="24"/>
      <c r="D110" s="26"/>
      <c r="E110" s="27" t="n">
        <v>44894</v>
      </c>
      <c r="F110" s="32" t="n">
        <v>29112211</v>
      </c>
      <c r="G110" s="33" t="s">
        <v>37</v>
      </c>
      <c r="H110" s="30" t="n">
        <v>642950132</v>
      </c>
      <c r="I110" s="30"/>
      <c r="J110" s="34" t="n">
        <f aca="false">J109+I110-H110</f>
        <v>1736680477.54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</row>
    <row r="111" s="25" customFormat="true" ht="30.75" hidden="false" customHeight="true" outlineLevel="0" collapsed="false">
      <c r="A111" s="24"/>
      <c r="B111" s="24"/>
      <c r="D111" s="26"/>
      <c r="E111" s="27" t="n">
        <v>44894</v>
      </c>
      <c r="F111" s="32" t="n">
        <v>29112216</v>
      </c>
      <c r="G111" s="33" t="s">
        <v>38</v>
      </c>
      <c r="H111" s="30" t="n">
        <v>53877450</v>
      </c>
      <c r="I111" s="30"/>
      <c r="J111" s="34" t="n">
        <f aca="false">J110+I111-H111</f>
        <v>1682803027.54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25" customFormat="true" ht="30.75" hidden="false" customHeight="true" outlineLevel="0" collapsed="false">
      <c r="A112" s="24"/>
      <c r="B112" s="24"/>
      <c r="D112" s="26"/>
      <c r="E112" s="27" t="n">
        <v>44894</v>
      </c>
      <c r="F112" s="32" t="n">
        <v>29112221</v>
      </c>
      <c r="G112" s="33" t="s">
        <v>39</v>
      </c>
      <c r="H112" s="30" t="n">
        <v>157456200</v>
      </c>
      <c r="I112" s="30"/>
      <c r="J112" s="34" t="n">
        <f aca="false">J111+I112-H112</f>
        <v>1525346827.54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s="25" customFormat="true" ht="30.75" hidden="false" customHeight="true" outlineLevel="0" collapsed="false">
      <c r="A113" s="24"/>
      <c r="B113" s="24"/>
      <c r="D113" s="26"/>
      <c r="E113" s="27" t="n">
        <v>44894</v>
      </c>
      <c r="F113" s="32" t="n">
        <v>29112225</v>
      </c>
      <c r="G113" s="33" t="s">
        <v>37</v>
      </c>
      <c r="H113" s="30" t="n">
        <v>577581758</v>
      </c>
      <c r="I113" s="30"/>
      <c r="J113" s="34" t="n">
        <f aca="false">J112+I113-H113</f>
        <v>947765069.54</v>
      </c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s="25" customFormat="true" ht="30.75" hidden="false" customHeight="true" outlineLevel="0" collapsed="false">
      <c r="A114" s="24"/>
      <c r="B114" s="24"/>
      <c r="D114" s="26"/>
      <c r="E114" s="27" t="n">
        <v>44894</v>
      </c>
      <c r="F114" s="32" t="n">
        <v>70045759</v>
      </c>
      <c r="G114" s="33" t="s">
        <v>40</v>
      </c>
      <c r="H114" s="30" t="n">
        <v>100000000</v>
      </c>
      <c r="I114" s="30"/>
      <c r="J114" s="34" t="n">
        <f aca="false">J113+I114-H114</f>
        <v>847765069.54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s="25" customFormat="true" ht="30.75" hidden="false" customHeight="true" outlineLevel="0" collapsed="false">
      <c r="A115" s="24"/>
      <c r="B115" s="24"/>
      <c r="D115" s="26"/>
      <c r="E115" s="27" t="n">
        <v>44895</v>
      </c>
      <c r="F115" s="32" t="n">
        <v>70042909</v>
      </c>
      <c r="G115" s="33" t="s">
        <v>40</v>
      </c>
      <c r="H115" s="30" t="n">
        <v>48731770</v>
      </c>
      <c r="I115" s="30"/>
      <c r="J115" s="34" t="n">
        <f aca="false">J114+I115-H115</f>
        <v>799033299.54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s="25" customFormat="true" ht="30.75" hidden="false" customHeight="true" outlineLevel="0" collapsed="false">
      <c r="A116" s="24"/>
      <c r="B116" s="24"/>
      <c r="D116" s="26"/>
      <c r="E116" s="27" t="n">
        <v>44895</v>
      </c>
      <c r="F116" s="32" t="n">
        <v>70040096</v>
      </c>
      <c r="G116" s="33" t="s">
        <v>41</v>
      </c>
      <c r="H116" s="30" t="n">
        <v>3101060</v>
      </c>
      <c r="I116" s="30"/>
      <c r="J116" s="34" t="n">
        <f aca="false">J115+I116-H116</f>
        <v>795932239.54</v>
      </c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s="25" customFormat="true" ht="30.75" hidden="false" customHeight="true" outlineLevel="0" collapsed="false">
      <c r="A117" s="24"/>
      <c r="B117" s="24"/>
      <c r="D117" s="26"/>
      <c r="E117" s="27" t="n">
        <v>44895</v>
      </c>
      <c r="F117" s="32" t="n">
        <v>70048034</v>
      </c>
      <c r="G117" s="33" t="s">
        <v>40</v>
      </c>
      <c r="H117" s="30" t="n">
        <v>100000000</v>
      </c>
      <c r="I117" s="30"/>
      <c r="J117" s="34" t="n">
        <f aca="false">J116+I117-H117</f>
        <v>695932239.54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5" customFormat="true" ht="30.75" hidden="false" customHeight="true" outlineLevel="0" collapsed="false">
      <c r="A118" s="24"/>
      <c r="B118" s="24"/>
      <c r="D118" s="26"/>
      <c r="E118" s="27" t="n">
        <v>44895</v>
      </c>
      <c r="F118" s="32" t="n">
        <v>70044195</v>
      </c>
      <c r="G118" s="33" t="s">
        <v>40</v>
      </c>
      <c r="H118" s="30" t="n">
        <v>61321760</v>
      </c>
      <c r="I118" s="30"/>
      <c r="J118" s="34" t="n">
        <f aca="false">J117+I118-H118</f>
        <v>634610479.54</v>
      </c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s="25" customFormat="true" ht="30.75" hidden="false" customHeight="true" outlineLevel="0" collapsed="false">
      <c r="A119" s="24"/>
      <c r="B119" s="24"/>
      <c r="D119" s="26"/>
      <c r="E119" s="27" t="n">
        <v>44895</v>
      </c>
      <c r="F119" s="32" t="n">
        <v>70041923</v>
      </c>
      <c r="G119" s="33" t="s">
        <v>41</v>
      </c>
      <c r="H119" s="30" t="n">
        <v>3937190</v>
      </c>
      <c r="I119" s="30"/>
      <c r="J119" s="34" t="n">
        <f aca="false">J118+I119-H119</f>
        <v>630673289.54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s="25" customFormat="true" ht="30.75" hidden="false" customHeight="true" outlineLevel="0" collapsed="false">
      <c r="A120" s="24"/>
      <c r="B120" s="24"/>
      <c r="D120" s="26"/>
      <c r="E120" s="27" t="n">
        <v>44895</v>
      </c>
      <c r="F120" s="32" t="n">
        <v>3011220</v>
      </c>
      <c r="G120" s="33" t="s">
        <v>42</v>
      </c>
      <c r="H120" s="30" t="n">
        <v>184592640</v>
      </c>
      <c r="I120" s="30"/>
      <c r="J120" s="34" t="n">
        <f aca="false">J119+I120-H120</f>
        <v>446080649.54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s="25" customFormat="true" ht="30.75" hidden="false" customHeight="true" outlineLevel="0" collapsed="false">
      <c r="A121" s="24"/>
      <c r="B121" s="24"/>
      <c r="D121" s="26"/>
      <c r="E121" s="27" t="n">
        <v>44895</v>
      </c>
      <c r="F121" s="32" t="n">
        <v>3011222</v>
      </c>
      <c r="G121" s="33" t="s">
        <v>43</v>
      </c>
      <c r="H121" s="30" t="n">
        <v>4661460</v>
      </c>
      <c r="I121" s="30"/>
      <c r="J121" s="34" t="n">
        <f aca="false">J120+I121-H121</f>
        <v>441419189.54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25" customFormat="true" ht="30.75" hidden="false" customHeight="true" outlineLevel="0" collapsed="false">
      <c r="A122" s="24"/>
      <c r="B122" s="24"/>
      <c r="D122" s="26"/>
      <c r="E122" s="27" t="n">
        <v>44895</v>
      </c>
      <c r="F122" s="32" t="n">
        <v>3011224</v>
      </c>
      <c r="G122" s="39" t="s">
        <v>26</v>
      </c>
      <c r="H122" s="30" t="n">
        <v>110513791.53</v>
      </c>
      <c r="I122" s="30"/>
      <c r="J122" s="34" t="n">
        <f aca="false">J121+I122-H122</f>
        <v>330905398.01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</row>
    <row r="123" s="25" customFormat="true" ht="30.75" hidden="false" customHeight="true" outlineLevel="0" collapsed="false">
      <c r="A123" s="24"/>
      <c r="B123" s="24"/>
      <c r="D123" s="26"/>
      <c r="E123" s="27" t="n">
        <v>44895</v>
      </c>
      <c r="F123" s="32" t="n">
        <v>3011225</v>
      </c>
      <c r="G123" s="33" t="s">
        <v>44</v>
      </c>
      <c r="H123" s="30" t="n">
        <v>3281070</v>
      </c>
      <c r="I123" s="30"/>
      <c r="J123" s="34" t="n">
        <f aca="false">J122+I123-H123</f>
        <v>327624328.01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s="25" customFormat="true" ht="30.75" hidden="false" customHeight="true" outlineLevel="0" collapsed="false">
      <c r="A124" s="24"/>
      <c r="B124" s="24"/>
      <c r="D124" s="26"/>
      <c r="E124" s="27" t="n">
        <v>44895</v>
      </c>
      <c r="F124" s="32" t="n">
        <v>3011227</v>
      </c>
      <c r="G124" s="33" t="s">
        <v>45</v>
      </c>
      <c r="H124" s="30" t="n">
        <v>152795550</v>
      </c>
      <c r="I124" s="30"/>
      <c r="J124" s="34" t="n">
        <f aca="false">J123+I124-H124</f>
        <v>174828778.01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s="25" customFormat="true" ht="30.75" hidden="false" customHeight="true" outlineLevel="0" collapsed="false">
      <c r="A125" s="24"/>
      <c r="B125" s="24"/>
      <c r="D125" s="26"/>
      <c r="E125" s="27" t="n">
        <v>44895</v>
      </c>
      <c r="F125" s="32" t="n">
        <v>4524000003688</v>
      </c>
      <c r="G125" s="33" t="s">
        <v>46</v>
      </c>
      <c r="H125" s="30"/>
      <c r="I125" s="30" t="n">
        <v>1141600</v>
      </c>
      <c r="J125" s="34" t="n">
        <f aca="false">J124+I125-H125</f>
        <v>175970378.01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</row>
    <row r="126" s="25" customFormat="true" ht="30.75" hidden="false" customHeight="true" outlineLevel="0" collapsed="false">
      <c r="A126" s="24"/>
      <c r="B126" s="24"/>
      <c r="D126" s="26"/>
      <c r="E126" s="27" t="n">
        <v>44895</v>
      </c>
      <c r="F126" s="32" t="n">
        <v>1516200120216</v>
      </c>
      <c r="G126" s="33" t="s">
        <v>16</v>
      </c>
      <c r="H126" s="30"/>
      <c r="I126" s="30" t="n">
        <v>116565</v>
      </c>
      <c r="J126" s="34" t="n">
        <f aca="false">J125+I126-H126</f>
        <v>176086943.01</v>
      </c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s="9" customFormat="true" ht="17.25" hidden="false" customHeight="false" outlineLevel="0" collapsed="false">
      <c r="A127" s="8"/>
      <c r="B127" s="8"/>
      <c r="D127" s="26"/>
      <c r="E127" s="27" t="n">
        <v>44895</v>
      </c>
      <c r="F127" s="40"/>
      <c r="G127" s="41"/>
      <c r="H127" s="42"/>
      <c r="I127" s="30"/>
      <c r="J127" s="34" t="n">
        <f aca="false">J126+I127-H127</f>
        <v>176086943.01</v>
      </c>
    </row>
    <row r="128" s="9" customFormat="true" ht="17.25" hidden="false" customHeight="false" outlineLevel="0" collapsed="false">
      <c r="A128" s="8"/>
      <c r="B128" s="43"/>
      <c r="C128" s="44"/>
      <c r="D128" s="45"/>
      <c r="E128" s="46"/>
      <c r="F128" s="47"/>
      <c r="G128" s="47" t="s">
        <v>47</v>
      </c>
      <c r="H128" s="48" t="n">
        <f aca="false">SUM(H21:H127)</f>
        <v>3826831275.52</v>
      </c>
      <c r="I128" s="48" t="n">
        <f aca="false">SUM(I21:I127)</f>
        <v>3829333054.99</v>
      </c>
      <c r="J128" s="48" t="n">
        <f aca="false">J127</f>
        <v>176086943.01</v>
      </c>
    </row>
    <row r="129" s="1" customFormat="true" ht="12.75" hidden="false" customHeight="false" outlineLevel="0" collapsed="false">
      <c r="A129" s="49"/>
      <c r="B129" s="49"/>
      <c r="D129" s="50"/>
      <c r="E129" s="50"/>
      <c r="F129" s="50"/>
      <c r="G129" s="50"/>
      <c r="H129" s="50"/>
      <c r="I129" s="50"/>
      <c r="J129" s="50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</row>
    <row r="130" s="1" customFormat="true" ht="12.75" hidden="false" customHeight="false" outlineLevel="0" collapsed="false">
      <c r="A130" s="49"/>
      <c r="B130" s="49"/>
      <c r="D130" s="50"/>
      <c r="E130" s="50"/>
      <c r="F130" s="50"/>
      <c r="G130" s="50"/>
      <c r="H130" s="50"/>
      <c r="I130" s="50"/>
      <c r="J130" s="50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</row>
    <row r="131" s="1" customFormat="true" ht="12.75" hidden="false" customHeight="false" outlineLevel="0" collapsed="false">
      <c r="A131" s="49"/>
      <c r="B131" s="49"/>
      <c r="D131" s="50"/>
      <c r="E131" s="50"/>
      <c r="F131" s="50"/>
      <c r="G131" s="50"/>
      <c r="H131" s="50"/>
      <c r="I131" s="50"/>
      <c r="J131" s="5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s="1" customFormat="true" ht="12.75" hidden="false" customHeight="false" outlineLevel="0" collapsed="false">
      <c r="A132" s="49"/>
      <c r="B132" s="49"/>
      <c r="D132" s="50"/>
      <c r="E132" s="50"/>
      <c r="F132" s="50"/>
      <c r="G132" s="50"/>
      <c r="H132" s="50"/>
      <c r="I132" s="50"/>
      <c r="J132" s="50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s="1" customFormat="true" ht="12.75" hidden="false" customHeight="false" outlineLevel="0" collapsed="false">
      <c r="A133" s="49"/>
      <c r="B133" s="49"/>
      <c r="D133" s="50"/>
      <c r="E133" s="50"/>
      <c r="F133" s="50"/>
      <c r="G133" s="50"/>
      <c r="H133" s="50"/>
      <c r="I133" s="50"/>
      <c r="J133" s="50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</row>
    <row r="134" s="1" customFormat="true" ht="12.75" hidden="false" customHeight="false" outlineLevel="0" collapsed="false">
      <c r="A134" s="49"/>
      <c r="B134" s="49"/>
      <c r="D134" s="2" t="s">
        <v>48</v>
      </c>
      <c r="E134" s="51" t="s">
        <v>49</v>
      </c>
      <c r="F134" s="2"/>
      <c r="G134" s="51" t="s">
        <v>49</v>
      </c>
      <c r="H134" s="0"/>
      <c r="I134" s="51" t="s">
        <v>50</v>
      </c>
      <c r="J134" s="51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</row>
    <row r="135" s="1" customFormat="true" ht="18.75" hidden="false" customHeight="false" outlineLevel="0" collapsed="false">
      <c r="A135" s="49"/>
      <c r="B135" s="49"/>
      <c r="D135" s="52"/>
      <c r="E135" s="53" t="s">
        <v>51</v>
      </c>
      <c r="F135" s="52"/>
      <c r="G135" s="54" t="s">
        <v>52</v>
      </c>
      <c r="H135" s="55"/>
      <c r="I135" s="53" t="s">
        <v>53</v>
      </c>
      <c r="J135" s="5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</row>
    <row r="136" s="1" customFormat="true" ht="18.75" hidden="false" customHeight="false" outlineLevel="0" collapsed="false">
      <c r="A136" s="49"/>
      <c r="B136" s="49"/>
      <c r="D136" s="52"/>
      <c r="E136" s="54" t="s">
        <v>54</v>
      </c>
      <c r="F136" s="52"/>
      <c r="G136" s="54"/>
      <c r="H136" s="56"/>
      <c r="I136" s="54" t="s">
        <v>55</v>
      </c>
      <c r="J136" s="54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s="1" customFormat="true" ht="12.75" hidden="false" customHeight="false" outlineLevel="0" collapsed="false">
      <c r="A137" s="49"/>
      <c r="B137" s="49"/>
      <c r="D137" s="2"/>
      <c r="E137" s="57"/>
      <c r="F137" s="2"/>
      <c r="G137" s="58"/>
      <c r="H137" s="2"/>
      <c r="I137" s="2"/>
      <c r="J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</row>
    <row r="138" s="1" customFormat="true" ht="12.75" hidden="false" customHeight="false" outlineLevel="0" collapsed="false">
      <c r="A138" s="49"/>
      <c r="B138" s="49"/>
      <c r="D138" s="2"/>
      <c r="E138" s="2"/>
      <c r="F138" s="2"/>
      <c r="G138" s="59"/>
      <c r="H138" s="2"/>
      <c r="I138" s="2"/>
      <c r="J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s="1" customFormat="true" ht="12.75" hidden="false" customHeight="false" outlineLevel="0" collapsed="false">
      <c r="A139" s="49"/>
      <c r="B139" s="49"/>
      <c r="D139" s="2"/>
      <c r="E139" s="2"/>
      <c r="F139" s="2"/>
      <c r="G139" s="2"/>
      <c r="H139" s="2"/>
      <c r="I139" s="2"/>
      <c r="J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</row>
    <row r="141" s="1" customFormat="true" ht="12.75" hidden="false" customHeight="false" outlineLevel="0" collapsed="false">
      <c r="D141" s="2"/>
      <c r="E141" s="2"/>
      <c r="F141" s="2"/>
      <c r="G141" s="2"/>
      <c r="H141" s="2"/>
      <c r="I141" s="2" t="s">
        <v>56</v>
      </c>
      <c r="J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2-09T18:05:06Z</cp:lastPrinted>
  <dcterms:modified xsi:type="dcterms:W3CDTF">2022-12-09T18:22:16Z</dcterms:modified>
  <cp:revision>0</cp:revision>
  <dc:subject/>
  <dc:title/>
</cp:coreProperties>
</file>